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ы  Т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блица для размещения на сайте Общества.</t>
  </si>
  <si>
    <t xml:space="preserve">Информация о количестве заключенных договоров о подключении (технологическом присоединении) к сетям ООО "Газпром газораспределение Самара"</t>
  </si>
  <si>
    <t xml:space="preserve">(информация представляется ежеквартально)</t>
  </si>
  <si>
    <t xml:space="preserve">Отчетный период - 3-й квартал 2019 года</t>
  </si>
  <si>
    <t xml:space="preserve">Наименование показателя</t>
  </si>
  <si>
    <t xml:space="preserve">1 кв. 2017</t>
  </si>
  <si>
    <t xml:space="preserve">2 кв. 2017</t>
  </si>
  <si>
    <t xml:space="preserve">3 кв. 2017</t>
  </si>
  <si>
    <t xml:space="preserve">4кв. 2017</t>
  </si>
  <si>
    <t xml:space="preserve">1 кв. 2019</t>
  </si>
  <si>
    <t xml:space="preserve">2 кв. 2019</t>
  </si>
  <si>
    <t xml:space="preserve">3 кв. 2019</t>
  </si>
  <si>
    <t xml:space="preserve">4 кв. 2019</t>
  </si>
  <si>
    <t xml:space="preserve"> 2014-2019гг</t>
  </si>
  <si>
    <t xml:space="preserve">Колличество заключенных договоров о  подключении (технологическом присоединении)</t>
  </si>
  <si>
    <t xml:space="preserve">тоже нарастающим итогом</t>
  </si>
  <si>
    <t xml:space="preserve">Начальник группы по технологическому присоединению </t>
  </si>
  <si>
    <t xml:space="preserve">Н.А. Ерем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6" min="3" style="1" width="15.13"/>
    <col collapsed="false" customWidth="true" hidden="true" outlineLevel="0" max="10" min="7" style="1" width="15.13"/>
    <col collapsed="false" customWidth="true" hidden="false" outlineLevel="0" max="14" min="11" style="1" width="15.13"/>
    <col collapsed="false" customWidth="true" hidden="true" outlineLevel="0" max="15" min="15" style="1" width="15.13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2" t="s">
        <v>0</v>
      </c>
      <c r="C1" s="2"/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8" customFormat="false" ht="15" hidden="false" customHeight="false" outlineLevel="0" collapsed="false">
      <c r="B8" s="5" t="s">
        <v>4</v>
      </c>
      <c r="C8" s="6" t="n">
        <v>2014</v>
      </c>
      <c r="D8" s="6" t="n">
        <v>2015</v>
      </c>
      <c r="E8" s="6" t="n">
        <v>2016</v>
      </c>
      <c r="F8" s="6" t="n">
        <v>2017</v>
      </c>
      <c r="G8" s="6" t="s">
        <v>5</v>
      </c>
      <c r="H8" s="6" t="s">
        <v>6</v>
      </c>
      <c r="I8" s="6" t="s">
        <v>7</v>
      </c>
      <c r="J8" s="6" t="s">
        <v>8</v>
      </c>
      <c r="K8" s="6" t="n">
        <v>2018</v>
      </c>
      <c r="L8" s="6" t="s">
        <v>9</v>
      </c>
      <c r="M8" s="6" t="s">
        <v>10</v>
      </c>
      <c r="N8" s="6" t="s">
        <v>11</v>
      </c>
      <c r="O8" s="6" t="s">
        <v>12</v>
      </c>
      <c r="P8" s="6" t="s">
        <v>13</v>
      </c>
    </row>
    <row r="9" customFormat="false" ht="64.5" hidden="false" customHeight="true" outlineLevel="0" collapsed="false">
      <c r="B9" s="7" t="s">
        <v>14</v>
      </c>
      <c r="C9" s="8" t="n">
        <v>169</v>
      </c>
      <c r="D9" s="8" t="n">
        <v>179</v>
      </c>
      <c r="E9" s="8" t="n">
        <v>146</v>
      </c>
      <c r="F9" s="8" t="n">
        <v>178</v>
      </c>
      <c r="G9" s="8" t="n">
        <v>31</v>
      </c>
      <c r="H9" s="8" t="n">
        <v>49</v>
      </c>
      <c r="I9" s="8" t="n">
        <v>47</v>
      </c>
      <c r="J9" s="8" t="n">
        <v>54</v>
      </c>
      <c r="K9" s="8" t="n">
        <v>126</v>
      </c>
      <c r="L9" s="8" t="n">
        <v>30</v>
      </c>
      <c r="M9" s="8" t="n">
        <v>37</v>
      </c>
      <c r="N9" s="8" t="n">
        <v>44</v>
      </c>
      <c r="O9" s="8"/>
      <c r="P9" s="8" t="n">
        <f aca="false">C9+D9+E9+F9+K9+L9+M9+N9</f>
        <v>909</v>
      </c>
    </row>
    <row r="10" customFormat="false" ht="22.5" hidden="false" customHeight="true" outlineLevel="0" collapsed="false">
      <c r="B10" s="7" t="s">
        <v>15</v>
      </c>
      <c r="C10" s="8" t="n">
        <f aca="false">C9</f>
        <v>169</v>
      </c>
      <c r="D10" s="8" t="n">
        <f aca="false">C10+D9</f>
        <v>348</v>
      </c>
      <c r="E10" s="8" t="n">
        <f aca="false">D10+E9</f>
        <v>494</v>
      </c>
      <c r="F10" s="8" t="n">
        <f aca="false">E10+F9</f>
        <v>672</v>
      </c>
      <c r="G10" s="8" t="n">
        <f aca="false">E10+G9</f>
        <v>525</v>
      </c>
      <c r="H10" s="8" t="n">
        <f aca="false">G10+H9</f>
        <v>574</v>
      </c>
      <c r="I10" s="8" t="n">
        <f aca="false">H10+I9</f>
        <v>621</v>
      </c>
      <c r="J10" s="8" t="n">
        <f aca="false">J9+I10</f>
        <v>675</v>
      </c>
      <c r="K10" s="8" t="n">
        <f aca="false">F10+K9</f>
        <v>798</v>
      </c>
      <c r="L10" s="8" t="n">
        <f aca="false">K10+L9</f>
        <v>828</v>
      </c>
      <c r="M10" s="8" t="n">
        <v>865</v>
      </c>
      <c r="N10" s="8" t="n">
        <f aca="false">M10+N9</f>
        <v>909</v>
      </c>
      <c r="O10" s="8"/>
      <c r="P10" s="8"/>
    </row>
    <row r="15" customFormat="false" ht="15" hidden="true" customHeight="true" outlineLevel="0" collapsed="false">
      <c r="B15" s="9" t="s">
        <v>16</v>
      </c>
      <c r="C15" s="9"/>
      <c r="D15" s="9"/>
      <c r="E15" s="9"/>
      <c r="F15" s="1" t="s">
        <v>17</v>
      </c>
    </row>
  </sheetData>
  <mergeCells count="2">
    <mergeCell ref="B1:C1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5:53:02Z</dcterms:created>
  <dc:creator>kuznetsova.mv</dc:creator>
  <dc:description/>
  <dc:language>en-US</dc:language>
  <cp:lastModifiedBy>Наталья А. Еремеева</cp:lastModifiedBy>
  <cp:lastPrinted>2018-10-10T06:46:57Z</cp:lastPrinted>
  <dcterms:modified xsi:type="dcterms:W3CDTF">2019-10-11T04:15:55Z</dcterms:modified>
  <cp:revision>0</cp:revision>
  <dc:subject/>
  <dc:title/>
</cp:coreProperties>
</file>