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июнь 2025'!$A$39:$V$47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газоанализаторов ФП33 и аккумуляторных батарей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газоанализаторов ФП22, штанг газозаборных и аккумуляторных батарей</t>
  </si>
  <si>
    <t xml:space="preserve">Поставка бензогенераторов и компрессора </t>
  </si>
  <si>
    <t xml:space="preserve">Поставка газового котла "Микро-50"</t>
  </si>
  <si>
    <t xml:space="preserve">Поставка РДНК, РДГК-10М, импульсных трубок, прокладок алюминиевых</t>
  </si>
  <si>
    <t xml:space="preserve">Поставка запасных частей и материалов для а/м</t>
  </si>
  <si>
    <t xml:space="preserve">Поставка поверочных газовых смесей</t>
  </si>
  <si>
    <t xml:space="preserve">Поставка манометров и напоромеров</t>
  </si>
  <si>
    <t xml:space="preserve">Поставка  электроинструмента</t>
  </si>
  <si>
    <t xml:space="preserve">Поставка номерных сигнальных устройств-наклеек СКН 20х100 с логотипом и идентификаторов СКН</t>
  </si>
  <si>
    <t xml:space="preserve">Поставка знаков и табличек</t>
  </si>
  <si>
    <t xml:space="preserve">Поставка изолирующих соединений и газового ковера</t>
  </si>
  <si>
    <t xml:space="preserve">Поставка канцелярских товаров</t>
  </si>
  <si>
    <t xml:space="preserve">Поставка прокладок, резины и хозяйственных материалов </t>
  </si>
  <si>
    <t xml:space="preserve">Поставка ламинатора и зарядных устройств</t>
  </si>
  <si>
    <t xml:space="preserve">Поставка материалов для хозяйственных нужд </t>
  </si>
  <si>
    <t xml:space="preserve">Поставка электротоваров</t>
  </si>
  <si>
    <t xml:space="preserve">Поставка ленты Литкор, Полилен 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Проведение аттестации сварщиков и специалистов сварочного производства и продление удостоверений</t>
  </si>
  <si>
    <t xml:space="preserve">Оказание услуг по организации и проведению обучающего семинара</t>
  </si>
  <si>
    <t xml:space="preserve">Аренда спецтехники с экипажем</t>
  </si>
  <si>
    <t xml:space="preserve">Оказание образовате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25" workbookViewId="0">
      <selection pane="topLeft" activeCell="A46" activeCellId="0" sqref="A46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5.25" hidden="false" customHeight="true" outlineLevel="0" collapsed="false">
      <c r="A21" s="11" t="n">
        <v>1</v>
      </c>
      <c r="B21" s="12" t="n">
        <v>45811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3" t="s">
        <v>35</v>
      </c>
      <c r="Q21" s="14" t="n">
        <v>569100.07</v>
      </c>
      <c r="R21" s="15" t="s">
        <v>36</v>
      </c>
      <c r="S21" s="15" t="n">
        <v>1</v>
      </c>
      <c r="T21" s="14" t="n">
        <f aca="false">Q21</f>
        <v>569100.07</v>
      </c>
      <c r="U21" s="16" t="s">
        <v>37</v>
      </c>
      <c r="V21" s="16" t="s">
        <v>37</v>
      </c>
    </row>
    <row r="22" customFormat="false" ht="65.25" hidden="false" customHeight="true" outlineLevel="0" collapsed="false">
      <c r="A22" s="11" t="n">
        <v>2</v>
      </c>
      <c r="B22" s="12" t="n">
        <v>4581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3" t="s">
        <v>38</v>
      </c>
      <c r="Q22" s="14" t="n">
        <v>466050.2</v>
      </c>
      <c r="R22" s="15" t="s">
        <v>36</v>
      </c>
      <c r="S22" s="15" t="n">
        <v>1</v>
      </c>
      <c r="T22" s="14" t="n">
        <f aca="false">Q22</f>
        <v>466050.2</v>
      </c>
      <c r="U22" s="16" t="s">
        <v>37</v>
      </c>
      <c r="V22" s="16" t="s">
        <v>37</v>
      </c>
    </row>
    <row r="23" customFormat="false" ht="65.25" hidden="false" customHeight="true" outlineLevel="0" collapsed="false">
      <c r="A23" s="11" t="n">
        <v>3</v>
      </c>
      <c r="B23" s="12" t="n">
        <v>4581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9</v>
      </c>
      <c r="Q23" s="14" t="n">
        <v>167280</v>
      </c>
      <c r="R23" s="15" t="s">
        <v>36</v>
      </c>
      <c r="S23" s="15" t="n">
        <v>1</v>
      </c>
      <c r="T23" s="14" t="n">
        <f aca="false">Q23</f>
        <v>167280</v>
      </c>
      <c r="U23" s="16" t="s">
        <v>37</v>
      </c>
      <c r="V23" s="16" t="s">
        <v>37</v>
      </c>
    </row>
    <row r="24" customFormat="false" ht="65.25" hidden="false" customHeight="true" outlineLevel="0" collapsed="false">
      <c r="A24" s="11" t="n">
        <v>4</v>
      </c>
      <c r="B24" s="12" t="n">
        <v>4581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3" t="s">
        <v>40</v>
      </c>
      <c r="Q24" s="14" t="n">
        <v>168795</v>
      </c>
      <c r="R24" s="15" t="s">
        <v>36</v>
      </c>
      <c r="S24" s="15" t="n">
        <v>1</v>
      </c>
      <c r="T24" s="14" t="n">
        <f aca="false">Q24</f>
        <v>168795</v>
      </c>
      <c r="U24" s="16" t="s">
        <v>37</v>
      </c>
      <c r="V24" s="16" t="s">
        <v>37</v>
      </c>
    </row>
    <row r="25" customFormat="false" ht="65.25" hidden="false" customHeight="true" outlineLevel="0" collapsed="false">
      <c r="A25" s="11" t="n">
        <v>5</v>
      </c>
      <c r="B25" s="12" t="n">
        <v>4581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3" t="s">
        <v>41</v>
      </c>
      <c r="Q25" s="14" t="n">
        <v>152515</v>
      </c>
      <c r="R25" s="15" t="s">
        <v>36</v>
      </c>
      <c r="S25" s="15" t="n">
        <v>1</v>
      </c>
      <c r="T25" s="14" t="n">
        <f aca="false">Q25</f>
        <v>152515</v>
      </c>
      <c r="U25" s="16" t="s">
        <v>37</v>
      </c>
      <c r="V25" s="16" t="s">
        <v>37</v>
      </c>
    </row>
    <row r="26" customFormat="false" ht="65.25" hidden="false" customHeight="true" outlineLevel="0" collapsed="false">
      <c r="A26" s="11" t="n">
        <v>6</v>
      </c>
      <c r="B26" s="12" t="n">
        <v>4581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1</v>
      </c>
      <c r="P26" s="13" t="s">
        <v>42</v>
      </c>
      <c r="Q26" s="14" t="n">
        <v>1000000</v>
      </c>
      <c r="R26" s="15" t="s">
        <v>36</v>
      </c>
      <c r="S26" s="15" t="n">
        <v>1</v>
      </c>
      <c r="T26" s="14" t="n">
        <f aca="false">Q26</f>
        <v>1000000</v>
      </c>
      <c r="U26" s="16" t="s">
        <v>37</v>
      </c>
      <c r="V26" s="16" t="s">
        <v>37</v>
      </c>
    </row>
    <row r="27" customFormat="false" ht="65.25" hidden="false" customHeight="true" outlineLevel="0" collapsed="false">
      <c r="A27" s="11" t="n">
        <v>7</v>
      </c>
      <c r="B27" s="12" t="n">
        <v>4581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3" t="s">
        <v>43</v>
      </c>
      <c r="Q27" s="14" t="n">
        <v>40641.6</v>
      </c>
      <c r="R27" s="15" t="s">
        <v>36</v>
      </c>
      <c r="S27" s="15" t="n">
        <v>1</v>
      </c>
      <c r="T27" s="14" t="n">
        <f aca="false">Q27</f>
        <v>40641.6</v>
      </c>
      <c r="U27" s="16" t="s">
        <v>37</v>
      </c>
      <c r="V27" s="16" t="s">
        <v>37</v>
      </c>
    </row>
    <row r="28" customFormat="false" ht="65.25" hidden="false" customHeight="true" outlineLevel="0" collapsed="false">
      <c r="A28" s="11" t="n">
        <v>8</v>
      </c>
      <c r="B28" s="12" t="n">
        <v>4581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3" t="s">
        <v>44</v>
      </c>
      <c r="Q28" s="14" t="n">
        <v>439260</v>
      </c>
      <c r="R28" s="15" t="s">
        <v>36</v>
      </c>
      <c r="S28" s="15" t="n">
        <v>1</v>
      </c>
      <c r="T28" s="14" t="n">
        <f aca="false">Q28</f>
        <v>439260</v>
      </c>
      <c r="U28" s="16" t="s">
        <v>37</v>
      </c>
      <c r="V28" s="16" t="s">
        <v>37</v>
      </c>
    </row>
    <row r="29" customFormat="false" ht="65.25" hidden="false" customHeight="true" outlineLevel="0" collapsed="false">
      <c r="A29" s="11" t="n">
        <v>9</v>
      </c>
      <c r="B29" s="12" t="n">
        <v>4581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3" t="s">
        <v>45</v>
      </c>
      <c r="Q29" s="14" t="n">
        <v>468469.1</v>
      </c>
      <c r="R29" s="15" t="s">
        <v>36</v>
      </c>
      <c r="S29" s="15" t="n">
        <v>1</v>
      </c>
      <c r="T29" s="14" t="n">
        <f aca="false">Q29</f>
        <v>468469.1</v>
      </c>
      <c r="U29" s="16" t="s">
        <v>37</v>
      </c>
      <c r="V29" s="16" t="s">
        <v>37</v>
      </c>
    </row>
    <row r="30" customFormat="false" ht="65.25" hidden="false" customHeight="true" outlineLevel="0" collapsed="false">
      <c r="A30" s="11" t="n">
        <v>10</v>
      </c>
      <c r="B30" s="12" t="n">
        <v>4582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3" t="s">
        <v>46</v>
      </c>
      <c r="Q30" s="14" t="n">
        <v>10170</v>
      </c>
      <c r="R30" s="15" t="s">
        <v>36</v>
      </c>
      <c r="S30" s="15" t="n">
        <v>1</v>
      </c>
      <c r="T30" s="14" t="n">
        <f aca="false">Q30</f>
        <v>10170</v>
      </c>
      <c r="U30" s="16" t="s">
        <v>37</v>
      </c>
      <c r="V30" s="16" t="s">
        <v>37</v>
      </c>
    </row>
    <row r="31" customFormat="false" ht="65.25" hidden="false" customHeight="true" outlineLevel="0" collapsed="false">
      <c r="A31" s="11" t="n">
        <v>11</v>
      </c>
      <c r="B31" s="12" t="n">
        <v>4582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3" t="s">
        <v>47</v>
      </c>
      <c r="Q31" s="14" t="n">
        <v>333999.24</v>
      </c>
      <c r="R31" s="15" t="s">
        <v>36</v>
      </c>
      <c r="S31" s="15" t="n">
        <v>1</v>
      </c>
      <c r="T31" s="14" t="n">
        <f aca="false">Q31</f>
        <v>333999.24</v>
      </c>
      <c r="U31" s="16" t="s">
        <v>37</v>
      </c>
      <c r="V31" s="16" t="s">
        <v>37</v>
      </c>
    </row>
    <row r="32" customFormat="false" ht="65.25" hidden="false" customHeight="true" outlineLevel="0" collapsed="false">
      <c r="A32" s="11" t="n">
        <v>12</v>
      </c>
      <c r="B32" s="12" t="n">
        <v>4582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3" t="s">
        <v>48</v>
      </c>
      <c r="Q32" s="14" t="n">
        <v>68034</v>
      </c>
      <c r="R32" s="15" t="s">
        <v>36</v>
      </c>
      <c r="S32" s="15" t="n">
        <v>1</v>
      </c>
      <c r="T32" s="14" t="n">
        <f aca="false">Q32</f>
        <v>68034</v>
      </c>
      <c r="U32" s="16" t="s">
        <v>37</v>
      </c>
      <c r="V32" s="16" t="s">
        <v>37</v>
      </c>
    </row>
    <row r="33" customFormat="false" ht="65.25" hidden="false" customHeight="true" outlineLevel="0" collapsed="false">
      <c r="A33" s="11" t="n">
        <v>13</v>
      </c>
      <c r="B33" s="12" t="n">
        <v>4583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3" t="s">
        <v>49</v>
      </c>
      <c r="Q33" s="14" t="n">
        <v>281515.98</v>
      </c>
      <c r="R33" s="15" t="s">
        <v>36</v>
      </c>
      <c r="S33" s="15" t="n">
        <v>1</v>
      </c>
      <c r="T33" s="14" t="n">
        <f aca="false">Q33</f>
        <v>281515.98</v>
      </c>
      <c r="U33" s="16" t="s">
        <v>37</v>
      </c>
      <c r="V33" s="16" t="s">
        <v>37</v>
      </c>
    </row>
    <row r="34" customFormat="false" ht="65.25" hidden="false" customHeight="true" outlineLevel="0" collapsed="false">
      <c r="A34" s="11" t="n">
        <v>14</v>
      </c>
      <c r="B34" s="12" t="n">
        <v>4583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3" t="s">
        <v>50</v>
      </c>
      <c r="Q34" s="14" t="n">
        <v>190426.69</v>
      </c>
      <c r="R34" s="15" t="s">
        <v>36</v>
      </c>
      <c r="S34" s="15" t="n">
        <v>1</v>
      </c>
      <c r="T34" s="14" t="n">
        <f aca="false">Q34</f>
        <v>190426.69</v>
      </c>
      <c r="U34" s="16" t="s">
        <v>37</v>
      </c>
      <c r="V34" s="16" t="s">
        <v>37</v>
      </c>
    </row>
    <row r="35" customFormat="false" ht="65.25" hidden="false" customHeight="true" outlineLevel="0" collapsed="false">
      <c r="A35" s="11" t="n">
        <v>15</v>
      </c>
      <c r="B35" s="12" t="n">
        <v>45834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3" t="s">
        <v>51</v>
      </c>
      <c r="Q35" s="14" t="n">
        <v>103442</v>
      </c>
      <c r="R35" s="15" t="s">
        <v>36</v>
      </c>
      <c r="S35" s="15" t="n">
        <v>1</v>
      </c>
      <c r="T35" s="14" t="n">
        <f aca="false">Q35</f>
        <v>103442</v>
      </c>
      <c r="U35" s="16" t="s">
        <v>37</v>
      </c>
      <c r="V35" s="16" t="s">
        <v>37</v>
      </c>
    </row>
    <row r="36" customFormat="false" ht="65.25" hidden="false" customHeight="true" outlineLevel="0" collapsed="false">
      <c r="A36" s="11" t="n">
        <v>16</v>
      </c>
      <c r="B36" s="12" t="n">
        <v>4583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3" t="s">
        <v>52</v>
      </c>
      <c r="Q36" s="14" t="n">
        <v>287922.11</v>
      </c>
      <c r="R36" s="15" t="s">
        <v>36</v>
      </c>
      <c r="S36" s="15" t="n">
        <v>1</v>
      </c>
      <c r="T36" s="14" t="n">
        <f aca="false">Q36</f>
        <v>287922.11</v>
      </c>
      <c r="U36" s="16" t="s">
        <v>37</v>
      </c>
      <c r="V36" s="16" t="s">
        <v>37</v>
      </c>
    </row>
    <row r="37" customFormat="false" ht="65.25" hidden="false" customHeight="true" outlineLevel="0" collapsed="false">
      <c r="A37" s="11" t="n">
        <v>17</v>
      </c>
      <c r="B37" s="12" t="n">
        <v>45838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3" t="s">
        <v>53</v>
      </c>
      <c r="Q37" s="14" t="n">
        <v>129438.9</v>
      </c>
      <c r="R37" s="15" t="s">
        <v>36</v>
      </c>
      <c r="S37" s="15" t="n">
        <v>1</v>
      </c>
      <c r="T37" s="14" t="n">
        <f aca="false">Q37</f>
        <v>129438.9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8</v>
      </c>
      <c r="B38" s="12" t="n">
        <v>4583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3" t="s">
        <v>54</v>
      </c>
      <c r="Q38" s="14" t="n">
        <v>188333</v>
      </c>
      <c r="R38" s="15" t="s">
        <v>36</v>
      </c>
      <c r="S38" s="15" t="n">
        <v>1</v>
      </c>
      <c r="T38" s="14" t="n">
        <f aca="false">Q38</f>
        <v>188333</v>
      </c>
      <c r="U38" s="16" t="s">
        <v>37</v>
      </c>
      <c r="V38" s="16" t="s">
        <v>37</v>
      </c>
    </row>
    <row r="39" customFormat="false" ht="27.75" hidden="false" customHeight="true" outlineLevel="0" collapsed="false">
      <c r="A39" s="11" t="s">
        <v>5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33" hidden="false" customHeight="true" outlineLevel="0" collapsed="false">
      <c r="A40" s="11" t="s">
        <v>5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7.5" hidden="false" customHeight="true" outlineLevel="0" collapsed="false">
      <c r="A41" s="11" t="s">
        <v>5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42.75" hidden="false" customHeight="true" outlineLevel="0" collapsed="false">
      <c r="A42" s="11" t="s">
        <v>5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61.5" hidden="false" customHeight="true" outlineLevel="0" collapsed="false">
      <c r="A43" s="11" t="n">
        <v>19</v>
      </c>
      <c r="B43" s="12" t="n">
        <v>4581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</v>
      </c>
      <c r="P43" s="13" t="s">
        <v>59</v>
      </c>
      <c r="Q43" s="17" t="n">
        <v>1217030</v>
      </c>
      <c r="R43" s="15" t="s">
        <v>36</v>
      </c>
      <c r="S43" s="15" t="n">
        <v>1</v>
      </c>
      <c r="T43" s="14" t="n">
        <f aca="false">Q43</f>
        <v>1217030</v>
      </c>
      <c r="U43" s="16" t="s">
        <v>37</v>
      </c>
      <c r="V43" s="16" t="s">
        <v>37</v>
      </c>
    </row>
    <row r="44" customFormat="false" ht="65.25" hidden="false" customHeight="true" outlineLevel="0" collapsed="false">
      <c r="A44" s="11" t="n">
        <v>20</v>
      </c>
      <c r="B44" s="12" t="n">
        <v>4581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</v>
      </c>
      <c r="O44" s="11" t="n">
        <v>0</v>
      </c>
      <c r="P44" s="13" t="s">
        <v>60</v>
      </c>
      <c r="Q44" s="14" t="n">
        <v>60168</v>
      </c>
      <c r="R44" s="15" t="s">
        <v>36</v>
      </c>
      <c r="S44" s="15" t="n">
        <v>1</v>
      </c>
      <c r="T44" s="14" t="n">
        <f aca="false">Q44</f>
        <v>60168</v>
      </c>
      <c r="U44" s="16" t="s">
        <v>37</v>
      </c>
      <c r="V44" s="16" t="s">
        <v>37</v>
      </c>
    </row>
    <row r="45" customFormat="false" ht="65.25" hidden="false" customHeight="true" outlineLevel="0" collapsed="false">
      <c r="A45" s="11" t="n">
        <v>21</v>
      </c>
      <c r="B45" s="12" t="n">
        <v>4581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1</v>
      </c>
      <c r="P45" s="13" t="s">
        <v>61</v>
      </c>
      <c r="Q45" s="14" t="n">
        <v>660000</v>
      </c>
      <c r="R45" s="15" t="s">
        <v>36</v>
      </c>
      <c r="S45" s="15" t="n">
        <v>1</v>
      </c>
      <c r="T45" s="14" t="n">
        <f aca="false">Q45</f>
        <v>660000</v>
      </c>
      <c r="U45" s="16" t="s">
        <v>37</v>
      </c>
      <c r="V45" s="16" t="s">
        <v>37</v>
      </c>
    </row>
    <row r="46" customFormat="false" ht="65.25" hidden="false" customHeight="true" outlineLevel="0" collapsed="false">
      <c r="A46" s="11" t="n">
        <v>22</v>
      </c>
      <c r="B46" s="12" t="n">
        <v>4582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0</v>
      </c>
      <c r="P46" s="15" t="s">
        <v>60</v>
      </c>
      <c r="Q46" s="14" t="n">
        <v>65448</v>
      </c>
      <c r="R46" s="15" t="s">
        <v>36</v>
      </c>
      <c r="S46" s="15" t="n">
        <v>1</v>
      </c>
      <c r="T46" s="14" t="n">
        <f aca="false">Q46</f>
        <v>65448</v>
      </c>
      <c r="U46" s="16" t="s">
        <v>37</v>
      </c>
      <c r="V46" s="16" t="s">
        <v>37</v>
      </c>
    </row>
    <row r="47" customFormat="false" ht="65.25" hidden="false" customHeight="true" outlineLevel="0" collapsed="false">
      <c r="A47" s="11" t="n">
        <v>23</v>
      </c>
      <c r="B47" s="12" t="n">
        <v>45827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1</v>
      </c>
      <c r="O47" s="11" t="n">
        <v>0</v>
      </c>
      <c r="P47" s="13" t="s">
        <v>62</v>
      </c>
      <c r="Q47" s="14" t="n">
        <v>80528.4</v>
      </c>
      <c r="R47" s="15" t="s">
        <v>36</v>
      </c>
      <c r="S47" s="15" t="n">
        <v>1</v>
      </c>
      <c r="T47" s="14" t="n">
        <f aca="false">Q47</f>
        <v>80528.4</v>
      </c>
      <c r="U47" s="16" t="s">
        <v>37</v>
      </c>
      <c r="V47" s="16" t="s">
        <v>37</v>
      </c>
    </row>
    <row r="48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39:V39"/>
    <mergeCell ref="A40:V40"/>
    <mergeCell ref="A41:V41"/>
    <mergeCell ref="A42:V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7-10T09:18:49Z</dcterms:modified>
  <cp:revision>0</cp:revision>
  <dc:subject/>
  <dc:title/>
</cp:coreProperties>
</file>